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9,10,11,12,13,14,15 por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Priemerné ceny kvótovaného bieleho cukru a priemyselného cukru od výrobcov v  EÚ a svetová cena cukru Londýn N 5</t>
  </si>
  <si>
    <t xml:space="preserve">kategória</t>
  </si>
  <si>
    <t xml:space="preserve">Predajná cena v EÚ od výrobcov a svetová cena Londýn N5</t>
  </si>
  <si>
    <t xml:space="preserve">mesiac</t>
  </si>
  <si>
    <t xml:space="preserve">€/tona</t>
  </si>
  <si>
    <t xml:space="preserve">HR</t>
  </si>
  <si>
    <t xml:space="preserve"> 2009/10</t>
  </si>
  <si>
    <t xml:space="preserve"> 2010/11</t>
  </si>
  <si>
    <t xml:space="preserve"> 2011/12</t>
  </si>
  <si>
    <t xml:space="preserve"> 2012/13</t>
  </si>
  <si>
    <t xml:space="preserve"> 2013/14</t>
  </si>
  <si>
    <t xml:space="preserve"> 2014/15</t>
  </si>
  <si>
    <t xml:space="preserve">2015/16</t>
  </si>
  <si>
    <t xml:space="preserve">2016/17</t>
  </si>
  <si>
    <t xml:space="preserve">2017/18</t>
  </si>
  <si>
    <t xml:space="preserve">kvótovaný cukor </t>
  </si>
  <si>
    <t xml:space="preserve">október</t>
  </si>
  <si>
    <t xml:space="preserve">cena cukru </t>
  </si>
  <si>
    <t xml:space="preserve">november</t>
  </si>
  <si>
    <t xml:space="preserve">decembe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priemer</t>
  </si>
  <si>
    <t xml:space="preserve">priemyselný cukor </t>
  </si>
  <si>
    <t xml:space="preserve">svetová cena Londýn N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Symbol"/>
      <family val="1"/>
      <charset val="2"/>
    </font>
    <font>
      <strike val="true"/>
      <sz val="10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41" activeCellId="0" sqref="M41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87"/>
    <col collapsed="false" customWidth="true" hidden="false" outlineLevel="0" max="8" min="3" style="3" width="9.33"/>
    <col collapsed="false" customWidth="true" hidden="true" outlineLevel="0" max="9" min="9" style="4" width="13.99"/>
    <col collapsed="false" customWidth="true" hidden="false" outlineLevel="0" max="10" min="10" style="5" width="8.66"/>
    <col collapsed="false" customWidth="false" hidden="false" outlineLevel="0" max="11" min="11" style="5" width="9.1"/>
    <col collapsed="false" customWidth="true" hidden="false" outlineLevel="0" max="12" min="12" style="5" width="6.21"/>
  </cols>
  <sheetData>
    <row r="1" s="10" customFormat="true" ht="15.6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7"/>
      <c r="J1" s="9"/>
      <c r="K1" s="9"/>
      <c r="L1" s="9"/>
    </row>
    <row r="3" s="2" customFormat="true" ht="42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5"/>
      <c r="L3" s="5"/>
    </row>
    <row r="4" s="2" customFormat="true" ht="15" hidden="false" customHeight="true" outlineLevel="0" collapsed="false">
      <c r="A4" s="12"/>
      <c r="B4" s="4"/>
      <c r="C4" s="13"/>
      <c r="D4" s="13"/>
      <c r="E4" s="13"/>
      <c r="F4" s="13"/>
      <c r="G4" s="13"/>
      <c r="H4" s="13"/>
      <c r="I4" s="4"/>
      <c r="J4" s="5"/>
      <c r="K4" s="5"/>
      <c r="L4" s="5"/>
    </row>
    <row r="5" s="2" customFormat="true" ht="12.75" hidden="false" customHeight="true" outlineLevel="0" collapsed="false">
      <c r="A5" s="14" t="s">
        <v>1</v>
      </c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2" customFormat="true" ht="18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2" customFormat="true" ht="15.6" hidden="false" customHeight="false" outlineLevel="0" collapsed="false">
      <c r="A7" s="14"/>
      <c r="B7" s="16" t="s">
        <v>3</v>
      </c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7"/>
      <c r="AD7" s="18"/>
    </row>
    <row r="8" s="2" customFormat="true" ht="15.6" hidden="false" customHeight="false" outlineLevel="0" collapsed="false">
      <c r="A8" s="14"/>
      <c r="B8" s="2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9"/>
      <c r="J8" s="17" t="s">
        <v>12</v>
      </c>
      <c r="K8" s="17" t="s">
        <v>13</v>
      </c>
      <c r="L8" s="17"/>
      <c r="M8" s="20" t="s">
        <v>14</v>
      </c>
      <c r="AD8" s="18"/>
    </row>
    <row r="9" s="2" customFormat="true" ht="15.75" hidden="false" customHeight="true" outlineLevel="0" collapsed="false">
      <c r="A9" s="21" t="s">
        <v>15</v>
      </c>
      <c r="B9" s="22" t="s">
        <v>16</v>
      </c>
      <c r="C9" s="23" t="n">
        <v>499</v>
      </c>
      <c r="D9" s="23" t="n">
        <v>485</v>
      </c>
      <c r="E9" s="23" t="n">
        <v>634</v>
      </c>
      <c r="F9" s="23" t="n">
        <v>720</v>
      </c>
      <c r="G9" s="23" t="n">
        <v>659</v>
      </c>
      <c r="H9" s="23" t="n">
        <v>455</v>
      </c>
      <c r="I9" s="22" t="n">
        <v>327</v>
      </c>
      <c r="J9" s="24" t="n">
        <v>417</v>
      </c>
      <c r="K9" s="24" t="n">
        <v>470</v>
      </c>
      <c r="L9" s="21" t="s">
        <v>17</v>
      </c>
      <c r="M9" s="24" t="n">
        <v>422</v>
      </c>
    </row>
    <row r="10" s="2" customFormat="true" ht="15.6" hidden="false" customHeight="false" outlineLevel="0" collapsed="false">
      <c r="A10" s="21"/>
      <c r="B10" s="22" t="s">
        <v>18</v>
      </c>
      <c r="C10" s="23" t="n">
        <v>493</v>
      </c>
      <c r="D10" s="23" t="n">
        <v>486</v>
      </c>
      <c r="E10" s="23" t="n">
        <v>645</v>
      </c>
      <c r="F10" s="23" t="n">
        <v>728</v>
      </c>
      <c r="G10" s="23" t="n">
        <v>651</v>
      </c>
      <c r="H10" s="23" t="n">
        <v>449</v>
      </c>
      <c r="I10" s="22" t="n">
        <v>325</v>
      </c>
      <c r="J10" s="24" t="n">
        <v>423</v>
      </c>
      <c r="K10" s="24" t="n">
        <v>480</v>
      </c>
      <c r="L10" s="21"/>
      <c r="M10" s="24" t="n">
        <v>410</v>
      </c>
    </row>
    <row r="11" s="2" customFormat="true" ht="15.6" hidden="false" customHeight="false" outlineLevel="0" collapsed="false">
      <c r="A11" s="21"/>
      <c r="B11" s="22" t="s">
        <v>19</v>
      </c>
      <c r="C11" s="23" t="n">
        <v>495</v>
      </c>
      <c r="D11" s="23" t="n">
        <v>486</v>
      </c>
      <c r="E11" s="23" t="n">
        <v>654</v>
      </c>
      <c r="F11" s="23" t="n">
        <v>724</v>
      </c>
      <c r="G11" s="23" t="n">
        <v>627</v>
      </c>
      <c r="H11" s="23" t="n">
        <v>435</v>
      </c>
      <c r="I11" s="22" t="n">
        <v>327</v>
      </c>
      <c r="J11" s="24" t="n">
        <v>427</v>
      </c>
      <c r="K11" s="24" t="n">
        <v>479</v>
      </c>
      <c r="L11" s="21"/>
      <c r="M11" s="24" t="n">
        <v>400</v>
      </c>
    </row>
    <row r="12" s="2" customFormat="true" ht="15.6" hidden="false" customHeight="false" outlineLevel="0" collapsed="false">
      <c r="A12" s="21"/>
      <c r="B12" s="22" t="s">
        <v>20</v>
      </c>
      <c r="C12" s="23" t="n">
        <v>479</v>
      </c>
      <c r="D12" s="23" t="n">
        <v>498</v>
      </c>
      <c r="E12" s="23" t="n">
        <v>683</v>
      </c>
      <c r="F12" s="23" t="n">
        <v>738</v>
      </c>
      <c r="G12" s="23" t="n">
        <v>629</v>
      </c>
      <c r="H12" s="23" t="n">
        <v>423</v>
      </c>
      <c r="I12" s="22" t="n">
        <v>336</v>
      </c>
      <c r="J12" s="24" t="n">
        <v>429</v>
      </c>
      <c r="K12" s="24" t="n">
        <v>495</v>
      </c>
      <c r="L12" s="21"/>
      <c r="M12" s="24" t="n">
        <v>374</v>
      </c>
    </row>
    <row r="13" s="2" customFormat="true" ht="15.6" hidden="false" customHeight="false" outlineLevel="0" collapsed="false">
      <c r="A13" s="21"/>
      <c r="B13" s="22" t="s">
        <v>21</v>
      </c>
      <c r="C13" s="23" t="n">
        <v>474</v>
      </c>
      <c r="D13" s="23" t="n">
        <v>505</v>
      </c>
      <c r="E13" s="23" t="n">
        <v>699</v>
      </c>
      <c r="F13" s="23" t="n">
        <v>725</v>
      </c>
      <c r="G13" s="23" t="n">
        <v>604</v>
      </c>
      <c r="H13" s="23" t="n">
        <v>414</v>
      </c>
      <c r="I13" s="22" t="n">
        <v>330</v>
      </c>
      <c r="J13" s="24" t="n">
        <v>427</v>
      </c>
      <c r="K13" s="24" t="n">
        <v>496</v>
      </c>
      <c r="L13" s="21"/>
      <c r="M13" s="22"/>
    </row>
    <row r="14" s="2" customFormat="true" ht="15.6" hidden="false" customHeight="false" outlineLevel="0" collapsed="false">
      <c r="A14" s="21"/>
      <c r="B14" s="22" t="s">
        <v>22</v>
      </c>
      <c r="C14" s="23" t="n">
        <v>474</v>
      </c>
      <c r="D14" s="23" t="n">
        <v>517</v>
      </c>
      <c r="E14" s="23" t="n">
        <v>711</v>
      </c>
      <c r="F14" s="23" t="n">
        <v>727</v>
      </c>
      <c r="G14" s="23" t="n">
        <v>603</v>
      </c>
      <c r="H14" s="23" t="n">
        <v>419</v>
      </c>
      <c r="I14" s="22" t="n">
        <v>326</v>
      </c>
      <c r="J14" s="24" t="n">
        <v>433</v>
      </c>
      <c r="K14" s="24" t="n">
        <v>495</v>
      </c>
      <c r="L14" s="21"/>
      <c r="M14" s="25"/>
    </row>
    <row r="15" s="2" customFormat="true" ht="15.6" hidden="false" customHeight="false" outlineLevel="0" collapsed="false">
      <c r="A15" s="21"/>
      <c r="B15" s="22" t="s">
        <v>23</v>
      </c>
      <c r="C15" s="23" t="n">
        <v>477</v>
      </c>
      <c r="D15" s="23" t="n">
        <v>529</v>
      </c>
      <c r="E15" s="23" t="n">
        <v>716</v>
      </c>
      <c r="F15" s="23" t="n">
        <v>731</v>
      </c>
      <c r="G15" s="23" t="n">
        <v>574</v>
      </c>
      <c r="H15" s="23" t="n">
        <v>417</v>
      </c>
      <c r="I15" s="22" t="n">
        <v>323</v>
      </c>
      <c r="J15" s="24" t="n">
        <v>428</v>
      </c>
      <c r="K15" s="24" t="n">
        <v>495</v>
      </c>
      <c r="L15" s="21"/>
      <c r="M15" s="25"/>
    </row>
    <row r="16" s="2" customFormat="true" ht="15.6" hidden="false" customHeight="false" outlineLevel="0" collapsed="false">
      <c r="A16" s="21"/>
      <c r="B16" s="22" t="s">
        <v>24</v>
      </c>
      <c r="C16" s="23" t="n">
        <v>479</v>
      </c>
      <c r="D16" s="23" t="n">
        <v>536</v>
      </c>
      <c r="E16" s="23" t="n">
        <v>711</v>
      </c>
      <c r="F16" s="23" t="n">
        <v>726</v>
      </c>
      <c r="G16" s="23" t="n">
        <v>574</v>
      </c>
      <c r="H16" s="23" t="n">
        <v>419</v>
      </c>
      <c r="I16" s="22" t="n">
        <v>317</v>
      </c>
      <c r="J16" s="24" t="n">
        <v>433</v>
      </c>
      <c r="K16" s="24" t="n">
        <v>497</v>
      </c>
      <c r="L16" s="21"/>
      <c r="M16" s="25"/>
    </row>
    <row r="17" s="2" customFormat="true" ht="15.6" hidden="false" customHeight="false" outlineLevel="0" collapsed="false">
      <c r="A17" s="21"/>
      <c r="B17" s="22" t="s">
        <v>25</v>
      </c>
      <c r="C17" s="23" t="n">
        <v>476</v>
      </c>
      <c r="D17" s="23" t="n">
        <v>538</v>
      </c>
      <c r="E17" s="23" t="n">
        <v>706</v>
      </c>
      <c r="F17" s="23" t="n">
        <v>723</v>
      </c>
      <c r="G17" s="23" t="n">
        <v>562</v>
      </c>
      <c r="H17" s="23" t="n">
        <v>414</v>
      </c>
      <c r="I17" s="22" t="n">
        <v>320</v>
      </c>
      <c r="J17" s="24" t="n">
        <v>436</v>
      </c>
      <c r="K17" s="24" t="n">
        <v>498</v>
      </c>
      <c r="L17" s="21"/>
      <c r="M17" s="25"/>
    </row>
    <row r="18" s="2" customFormat="true" ht="15.6" hidden="false" customHeight="false" outlineLevel="0" collapsed="false">
      <c r="A18" s="21"/>
      <c r="B18" s="22" t="s">
        <v>26</v>
      </c>
      <c r="C18" s="23" t="n">
        <v>478</v>
      </c>
      <c r="D18" s="23" t="n">
        <v>548</v>
      </c>
      <c r="E18" s="23" t="n">
        <v>708</v>
      </c>
      <c r="F18" s="23" t="n">
        <v>719</v>
      </c>
      <c r="G18" s="23" t="n">
        <v>535</v>
      </c>
      <c r="H18" s="23" t="n">
        <v>415</v>
      </c>
      <c r="I18" s="22" t="n">
        <v>316</v>
      </c>
      <c r="J18" s="24" t="n">
        <v>437</v>
      </c>
      <c r="K18" s="24" t="n">
        <v>501</v>
      </c>
      <c r="L18" s="21"/>
      <c r="M18" s="25"/>
    </row>
    <row r="19" s="2" customFormat="true" ht="15.6" hidden="false" customHeight="false" outlineLevel="0" collapsed="false">
      <c r="A19" s="21"/>
      <c r="B19" s="22" t="s">
        <v>27</v>
      </c>
      <c r="C19" s="23" t="n">
        <v>479</v>
      </c>
      <c r="D19" s="23" t="n">
        <v>564</v>
      </c>
      <c r="E19" s="23" t="n">
        <v>713</v>
      </c>
      <c r="F19" s="23" t="n">
        <v>709</v>
      </c>
      <c r="G19" s="23" t="n">
        <v>532</v>
      </c>
      <c r="H19" s="23" t="n">
        <v>419</v>
      </c>
      <c r="I19" s="22" t="n">
        <v>316</v>
      </c>
      <c r="J19" s="24" t="n">
        <v>440</v>
      </c>
      <c r="K19" s="24" t="n">
        <v>501</v>
      </c>
      <c r="L19" s="21"/>
      <c r="M19" s="25"/>
    </row>
    <row r="20" s="2" customFormat="true" ht="15.6" hidden="false" customHeight="false" outlineLevel="0" collapsed="false">
      <c r="A20" s="21"/>
      <c r="B20" s="22" t="s">
        <v>28</v>
      </c>
      <c r="C20" s="23" t="n">
        <v>485</v>
      </c>
      <c r="D20" s="23" t="n">
        <v>570</v>
      </c>
      <c r="E20" s="23" t="n">
        <v>708</v>
      </c>
      <c r="F20" s="23" t="n">
        <v>688</v>
      </c>
      <c r="G20" s="23" t="n">
        <v>508</v>
      </c>
      <c r="H20" s="23" t="n">
        <v>425</v>
      </c>
      <c r="I20" s="22" t="n">
        <v>322</v>
      </c>
      <c r="J20" s="24" t="n">
        <v>450</v>
      </c>
      <c r="K20" s="24" t="n">
        <v>490</v>
      </c>
      <c r="L20" s="21"/>
      <c r="M20" s="25"/>
    </row>
    <row r="21" customFormat="false" ht="15.6" hidden="false" customHeight="false" outlineLevel="0" collapsed="false">
      <c r="A21" s="21"/>
      <c r="B21" s="26" t="s">
        <v>29</v>
      </c>
      <c r="C21" s="27" t="n">
        <f aca="false">AVERAGE(C9:C20)</f>
        <v>482.333333333333</v>
      </c>
      <c r="D21" s="27" t="n">
        <f aca="false">AVERAGE(D9:D20)</f>
        <v>521.833333333333</v>
      </c>
      <c r="E21" s="27" t="n">
        <f aca="false">AVERAGE(E9:E20)</f>
        <v>690.666666666667</v>
      </c>
      <c r="F21" s="27" t="n">
        <f aca="false">AVERAGE(F9:F20)</f>
        <v>721.5</v>
      </c>
      <c r="G21" s="27" t="n">
        <f aca="false">AVERAGE(G9:G20)</f>
        <v>588.166666666667</v>
      </c>
      <c r="H21" s="27" t="n">
        <f aca="false">AVERAGE(H9:H20)</f>
        <v>425.333333333333</v>
      </c>
      <c r="I21" s="27" t="n">
        <f aca="false">AVERAGE(I9:I20)</f>
        <v>323.75</v>
      </c>
      <c r="J21" s="27" t="n">
        <f aca="false">AVERAGE(J9:J20)</f>
        <v>431.666666666667</v>
      </c>
      <c r="K21" s="27" t="n">
        <f aca="false">AVERAGE(K9:K20)</f>
        <v>491.416666666667</v>
      </c>
      <c r="L21" s="21"/>
      <c r="M21" s="28"/>
      <c r="Q21" s="29"/>
      <c r="AD21" s="2"/>
    </row>
    <row r="22" customFormat="false" ht="15.6" hidden="false" customHeight="true" outlineLevel="0" collapsed="false">
      <c r="A22" s="21" t="s">
        <v>30</v>
      </c>
      <c r="B22" s="22" t="s">
        <v>16</v>
      </c>
      <c r="C22" s="23" t="n">
        <v>283</v>
      </c>
      <c r="D22" s="23" t="n">
        <v>328</v>
      </c>
      <c r="E22" s="23" t="n">
        <v>473</v>
      </c>
      <c r="F22" s="23" t="n">
        <v>394</v>
      </c>
      <c r="G22" s="23" t="n">
        <v>364</v>
      </c>
      <c r="H22" s="23" t="n">
        <v>328</v>
      </c>
      <c r="I22" s="22" t="n">
        <v>325</v>
      </c>
      <c r="J22" s="24" t="n">
        <v>293</v>
      </c>
      <c r="K22" s="24" t="n">
        <v>319</v>
      </c>
      <c r="L22" s="30"/>
      <c r="M22" s="31"/>
    </row>
    <row r="23" customFormat="false" ht="17.4" hidden="false" customHeight="false" outlineLevel="0" collapsed="false">
      <c r="A23" s="21"/>
      <c r="B23" s="22" t="s">
        <v>18</v>
      </c>
      <c r="C23" s="23" t="n">
        <v>337</v>
      </c>
      <c r="D23" s="23" t="n">
        <v>326</v>
      </c>
      <c r="E23" s="23" t="n">
        <v>389</v>
      </c>
      <c r="F23" s="23" t="n">
        <v>394</v>
      </c>
      <c r="G23" s="23" t="n">
        <v>340</v>
      </c>
      <c r="H23" s="23" t="n">
        <v>323</v>
      </c>
      <c r="I23" s="22" t="n">
        <v>344</v>
      </c>
      <c r="J23" s="24" t="n">
        <v>289</v>
      </c>
      <c r="K23" s="24" t="n">
        <v>348</v>
      </c>
      <c r="L23" s="30"/>
      <c r="M23" s="31"/>
      <c r="R23" s="32"/>
    </row>
    <row r="24" customFormat="false" ht="15.6" hidden="false" customHeight="false" outlineLevel="0" collapsed="false">
      <c r="A24" s="21"/>
      <c r="B24" s="22" t="s">
        <v>19</v>
      </c>
      <c r="C24" s="23" t="n">
        <v>315</v>
      </c>
      <c r="D24" s="23" t="n">
        <v>343</v>
      </c>
      <c r="E24" s="23" t="n">
        <v>389</v>
      </c>
      <c r="F24" s="23" t="n">
        <v>376</v>
      </c>
      <c r="G24" s="23" t="n">
        <v>348</v>
      </c>
      <c r="H24" s="23" t="n">
        <v>324</v>
      </c>
      <c r="I24" s="22" t="n">
        <v>332</v>
      </c>
      <c r="J24" s="24" t="n">
        <v>326</v>
      </c>
      <c r="K24" s="24" t="n">
        <v>374</v>
      </c>
      <c r="L24" s="30"/>
      <c r="M24" s="31"/>
    </row>
    <row r="25" customFormat="false" ht="15.6" hidden="false" customHeight="false" outlineLevel="0" collapsed="false">
      <c r="A25" s="21"/>
      <c r="B25" s="22" t="s">
        <v>20</v>
      </c>
      <c r="C25" s="23" t="n">
        <v>320</v>
      </c>
      <c r="D25" s="23" t="n">
        <v>324</v>
      </c>
      <c r="E25" s="23" t="n">
        <v>385</v>
      </c>
      <c r="F25" s="23" t="n">
        <v>373</v>
      </c>
      <c r="G25" s="23" t="n">
        <v>357</v>
      </c>
      <c r="H25" s="23" t="n">
        <v>314</v>
      </c>
      <c r="I25" s="22" t="n">
        <v>334</v>
      </c>
      <c r="J25" s="24" t="n">
        <v>299</v>
      </c>
      <c r="K25" s="24" t="n">
        <v>352</v>
      </c>
      <c r="L25" s="30"/>
      <c r="M25" s="31"/>
    </row>
    <row r="26" customFormat="false" ht="15.6" hidden="false" customHeight="false" outlineLevel="0" collapsed="false">
      <c r="A26" s="21"/>
      <c r="B26" s="22" t="s">
        <v>21</v>
      </c>
      <c r="C26" s="23" t="n">
        <v>349</v>
      </c>
      <c r="D26" s="23" t="n">
        <v>332</v>
      </c>
      <c r="E26" s="23" t="n">
        <v>391</v>
      </c>
      <c r="F26" s="23" t="n">
        <v>360</v>
      </c>
      <c r="G26" s="23" t="n">
        <v>337</v>
      </c>
      <c r="H26" s="23" t="n">
        <v>299</v>
      </c>
      <c r="I26" s="22" t="n">
        <v>338</v>
      </c>
      <c r="J26" s="24" t="n">
        <v>292</v>
      </c>
      <c r="K26" s="24" t="n">
        <v>349</v>
      </c>
      <c r="L26" s="30"/>
      <c r="M26" s="31"/>
    </row>
    <row r="27" customFormat="false" ht="15.6" hidden="false" customHeight="false" outlineLevel="0" collapsed="false">
      <c r="A27" s="21"/>
      <c r="B27" s="22" t="s">
        <v>22</v>
      </c>
      <c r="C27" s="23" t="n">
        <v>350</v>
      </c>
      <c r="D27" s="23" t="n">
        <v>339</v>
      </c>
      <c r="E27" s="23" t="n">
        <v>414</v>
      </c>
      <c r="F27" s="23" t="n">
        <v>358</v>
      </c>
      <c r="G27" s="23" t="n">
        <v>331</v>
      </c>
      <c r="H27" s="23" t="n">
        <v>316</v>
      </c>
      <c r="I27" s="22" t="n">
        <v>344</v>
      </c>
      <c r="J27" s="24" t="n">
        <v>311</v>
      </c>
      <c r="K27" s="24" t="n">
        <v>371</v>
      </c>
      <c r="L27" s="30"/>
      <c r="M27" s="31"/>
    </row>
    <row r="28" customFormat="false" ht="15.6" hidden="false" customHeight="false" outlineLevel="0" collapsed="false">
      <c r="A28" s="21"/>
      <c r="B28" s="22" t="s">
        <v>23</v>
      </c>
      <c r="C28" s="23" t="n">
        <v>338</v>
      </c>
      <c r="D28" s="23" t="n">
        <v>325</v>
      </c>
      <c r="E28" s="23" t="n">
        <v>425</v>
      </c>
      <c r="F28" s="23" t="n">
        <v>373</v>
      </c>
      <c r="G28" s="23" t="n">
        <v>345</v>
      </c>
      <c r="H28" s="23" t="n">
        <v>297</v>
      </c>
      <c r="I28" s="22" t="n">
        <v>343</v>
      </c>
      <c r="J28" s="24" t="n">
        <v>284</v>
      </c>
      <c r="K28" s="24" t="n">
        <v>368</v>
      </c>
      <c r="L28" s="30"/>
      <c r="M28" s="31"/>
    </row>
    <row r="29" customFormat="false" ht="15.6" hidden="false" customHeight="false" outlineLevel="0" collapsed="false">
      <c r="A29" s="21"/>
      <c r="B29" s="22" t="s">
        <v>24</v>
      </c>
      <c r="C29" s="23" t="n">
        <v>313</v>
      </c>
      <c r="D29" s="23" t="n">
        <v>342</v>
      </c>
      <c r="E29" s="23" t="n">
        <v>427</v>
      </c>
      <c r="F29" s="23" t="n">
        <v>361</v>
      </c>
      <c r="G29" s="23" t="n">
        <v>330</v>
      </c>
      <c r="H29" s="23" t="n">
        <v>287</v>
      </c>
      <c r="I29" s="22" t="n">
        <v>351</v>
      </c>
      <c r="J29" s="24" t="n">
        <v>308</v>
      </c>
      <c r="K29" s="24" t="n">
        <v>346</v>
      </c>
      <c r="L29" s="30"/>
      <c r="M29" s="31"/>
    </row>
    <row r="30" customFormat="false" ht="15.6" hidden="false" customHeight="false" outlineLevel="0" collapsed="false">
      <c r="A30" s="21"/>
      <c r="B30" s="22" t="s">
        <v>25</v>
      </c>
      <c r="C30" s="23" t="n">
        <v>338</v>
      </c>
      <c r="D30" s="23" t="n">
        <v>344</v>
      </c>
      <c r="E30" s="23" t="n">
        <v>428</v>
      </c>
      <c r="F30" s="23" t="n">
        <v>362</v>
      </c>
      <c r="G30" s="23" t="n">
        <v>319</v>
      </c>
      <c r="H30" s="23" t="n">
        <v>279</v>
      </c>
      <c r="I30" s="22" t="n">
        <v>374</v>
      </c>
      <c r="J30" s="24" t="n">
        <v>320</v>
      </c>
      <c r="K30" s="24" t="n">
        <v>364</v>
      </c>
      <c r="L30" s="30"/>
      <c r="M30" s="31"/>
    </row>
    <row r="31" customFormat="false" ht="15.6" hidden="false" customHeight="false" outlineLevel="0" collapsed="false">
      <c r="A31" s="21"/>
      <c r="B31" s="22" t="s">
        <v>26</v>
      </c>
      <c r="C31" s="23" t="n">
        <v>310</v>
      </c>
      <c r="D31" s="23" t="n">
        <v>364</v>
      </c>
      <c r="E31" s="23" t="n">
        <v>404</v>
      </c>
      <c r="F31" s="23" t="n">
        <v>362</v>
      </c>
      <c r="G31" s="23" t="n">
        <v>320</v>
      </c>
      <c r="H31" s="23" t="n">
        <v>297</v>
      </c>
      <c r="I31" s="22" t="n">
        <v>382</v>
      </c>
      <c r="J31" s="24" t="n">
        <v>323</v>
      </c>
      <c r="K31" s="24" t="n">
        <v>378</v>
      </c>
      <c r="L31" s="30"/>
      <c r="M31" s="31"/>
    </row>
    <row r="32" customFormat="false" ht="15.6" hidden="false" customHeight="false" outlineLevel="0" collapsed="false">
      <c r="A32" s="21"/>
      <c r="B32" s="22" t="s">
        <v>27</v>
      </c>
      <c r="C32" s="23" t="n">
        <v>320</v>
      </c>
      <c r="D32" s="23" t="n">
        <v>352</v>
      </c>
      <c r="E32" s="23" t="n">
        <v>372</v>
      </c>
      <c r="F32" s="23" t="n">
        <v>370</v>
      </c>
      <c r="G32" s="23" t="n">
        <v>326</v>
      </c>
      <c r="H32" s="23" t="n">
        <v>308</v>
      </c>
      <c r="I32" s="22" t="n">
        <v>364</v>
      </c>
      <c r="J32" s="24" t="n">
        <v>322</v>
      </c>
      <c r="K32" s="24" t="n">
        <v>359</v>
      </c>
      <c r="L32" s="30"/>
      <c r="M32" s="31"/>
    </row>
    <row r="33" customFormat="false" ht="15.6" hidden="false" customHeight="false" outlineLevel="0" collapsed="false">
      <c r="A33" s="21"/>
      <c r="B33" s="22" t="s">
        <v>28</v>
      </c>
      <c r="C33" s="23" t="n">
        <v>319</v>
      </c>
      <c r="D33" s="23" t="n">
        <v>375</v>
      </c>
      <c r="E33" s="23" t="n">
        <v>400</v>
      </c>
      <c r="F33" s="23" t="n">
        <v>360</v>
      </c>
      <c r="G33" s="23" t="n">
        <v>308</v>
      </c>
      <c r="H33" s="23" t="n">
        <v>311</v>
      </c>
      <c r="I33" s="22" t="n">
        <v>374</v>
      </c>
      <c r="J33" s="24" t="n">
        <v>371</v>
      </c>
      <c r="K33" s="24" t="n">
        <v>345</v>
      </c>
      <c r="L33" s="30"/>
      <c r="M33" s="31"/>
    </row>
    <row r="34" customFormat="false" ht="15.6" hidden="false" customHeight="false" outlineLevel="0" collapsed="false">
      <c r="A34" s="21"/>
      <c r="B34" s="26" t="s">
        <v>29</v>
      </c>
      <c r="C34" s="27" t="n">
        <f aca="false">AVERAGE(C22:C33)</f>
        <v>324.333333333333</v>
      </c>
      <c r="D34" s="27" t="n">
        <f aca="false">AVERAGE(D22:D33)</f>
        <v>341.166666666667</v>
      </c>
      <c r="E34" s="27" t="n">
        <f aca="false">AVERAGE(E22:E33)</f>
        <v>408.083333333333</v>
      </c>
      <c r="F34" s="27" t="n">
        <f aca="false">AVERAGE(F22:F33)</f>
        <v>370.25</v>
      </c>
      <c r="G34" s="27" t="n">
        <f aca="false">AVERAGE(G22:G33)</f>
        <v>335.416666666667</v>
      </c>
      <c r="H34" s="27" t="n">
        <f aca="false">AVERAGE(H22:H33)</f>
        <v>306.916666666667</v>
      </c>
      <c r="I34" s="27" t="n">
        <f aca="false">AVERAGE(I22:I33)</f>
        <v>350.416666666667</v>
      </c>
      <c r="J34" s="27" t="n">
        <f aca="false">AVERAGE(J22:J33)</f>
        <v>311.5</v>
      </c>
      <c r="K34" s="27" t="n">
        <f aca="false">AVERAGE(K22:K33)</f>
        <v>356.083333333333</v>
      </c>
      <c r="L34" s="33"/>
      <c r="M34" s="34"/>
    </row>
    <row r="35" customFormat="false" ht="15.75" hidden="false" customHeight="true" outlineLevel="0" collapsed="false">
      <c r="A35" s="21" t="s">
        <v>31</v>
      </c>
      <c r="B35" s="22" t="s">
        <v>16</v>
      </c>
      <c r="C35" s="23" t="n">
        <v>391</v>
      </c>
      <c r="D35" s="23" t="n">
        <v>495</v>
      </c>
      <c r="E35" s="23" t="n">
        <v>502</v>
      </c>
      <c r="F35" s="23" t="n">
        <v>435</v>
      </c>
      <c r="G35" s="35" t="n">
        <v>367.13</v>
      </c>
      <c r="H35" s="35" t="n">
        <v>336.12</v>
      </c>
      <c r="I35" s="22" t="n">
        <v>396</v>
      </c>
      <c r="J35" s="35" t="n">
        <v>345.498</v>
      </c>
      <c r="K35" s="24" t="n">
        <v>539</v>
      </c>
      <c r="L35" s="24"/>
      <c r="M35" s="23" t="n">
        <v>318</v>
      </c>
    </row>
    <row r="36" customFormat="false" ht="15.6" hidden="false" customHeight="false" outlineLevel="0" collapsed="false">
      <c r="A36" s="21"/>
      <c r="B36" s="22" t="s">
        <v>18</v>
      </c>
      <c r="C36" s="23" t="n">
        <v>401</v>
      </c>
      <c r="D36" s="23" t="n">
        <v>531</v>
      </c>
      <c r="E36" s="23" t="n">
        <v>474</v>
      </c>
      <c r="F36" s="23" t="n">
        <v>401</v>
      </c>
      <c r="G36" s="35" t="n">
        <v>349.725</v>
      </c>
      <c r="H36" s="35" t="n">
        <v>334</v>
      </c>
      <c r="I36" s="22" t="n">
        <v>404</v>
      </c>
      <c r="J36" s="35" t="n">
        <v>374.54</v>
      </c>
      <c r="K36" s="24" t="n">
        <v>508</v>
      </c>
      <c r="L36" s="24"/>
      <c r="M36" s="23" t="n">
        <v>333</v>
      </c>
    </row>
    <row r="37" customFormat="false" ht="15.6" hidden="false" customHeight="false" outlineLevel="0" collapsed="false">
      <c r="A37" s="21"/>
      <c r="B37" s="22" t="s">
        <v>19</v>
      </c>
      <c r="C37" s="23" t="n">
        <v>445</v>
      </c>
      <c r="D37" s="23" t="n">
        <v>580</v>
      </c>
      <c r="E37" s="23" t="n">
        <v>461</v>
      </c>
      <c r="F37" s="23" t="n">
        <v>393</v>
      </c>
      <c r="G37" s="24" t="n">
        <v>325</v>
      </c>
      <c r="H37" s="24" t="n">
        <v>318</v>
      </c>
      <c r="I37" s="22" t="n">
        <v>409</v>
      </c>
      <c r="J37" s="35" t="n">
        <v>376.85</v>
      </c>
      <c r="K37" s="24" t="n">
        <v>477</v>
      </c>
      <c r="L37" s="24"/>
      <c r="M37" s="23" t="n">
        <v>319</v>
      </c>
    </row>
    <row r="38" customFormat="false" ht="15.6" hidden="false" customHeight="false" outlineLevel="0" collapsed="false">
      <c r="A38" s="21"/>
      <c r="B38" s="22" t="s">
        <v>20</v>
      </c>
      <c r="C38" s="23" t="n">
        <v>515</v>
      </c>
      <c r="D38" s="36" t="n">
        <v>587</v>
      </c>
      <c r="E38" s="36" t="n">
        <v>488</v>
      </c>
      <c r="F38" s="36" t="n">
        <v>376</v>
      </c>
      <c r="G38" s="36" t="n">
        <v>308</v>
      </c>
      <c r="H38" s="36" t="n">
        <v>339</v>
      </c>
      <c r="I38" s="22" t="n">
        <v>381</v>
      </c>
      <c r="J38" s="24" t="n">
        <v>387</v>
      </c>
      <c r="K38" s="24" t="n">
        <v>508</v>
      </c>
      <c r="L38" s="24"/>
      <c r="M38" s="24" t="n">
        <v>305</v>
      </c>
    </row>
    <row r="39" customFormat="false" ht="15.6" hidden="false" customHeight="false" outlineLevel="0" collapsed="false">
      <c r="A39" s="21"/>
      <c r="B39" s="22" t="s">
        <v>21</v>
      </c>
      <c r="C39" s="23" t="n">
        <v>524</v>
      </c>
      <c r="D39" s="23" t="n">
        <v>554</v>
      </c>
      <c r="E39" s="23" t="n">
        <v>487</v>
      </c>
      <c r="F39" s="23" t="n">
        <v>375</v>
      </c>
      <c r="G39" s="23" t="n">
        <v>332</v>
      </c>
      <c r="H39" s="36" t="n">
        <v>344.44</v>
      </c>
      <c r="I39" s="22" t="n">
        <v>380</v>
      </c>
      <c r="J39" s="24" t="n">
        <v>345</v>
      </c>
      <c r="K39" s="24" t="n">
        <v>511</v>
      </c>
      <c r="L39" s="24"/>
      <c r="M39" s="24" t="n">
        <v>290</v>
      </c>
    </row>
    <row r="40" customFormat="false" ht="15.6" hidden="false" customHeight="false" outlineLevel="0" collapsed="false">
      <c r="A40" s="21"/>
      <c r="B40" s="22" t="s">
        <v>22</v>
      </c>
      <c r="C40" s="23" t="n">
        <v>398</v>
      </c>
      <c r="D40" s="23" t="n">
        <v>513</v>
      </c>
      <c r="E40" s="23" t="n">
        <v>490</v>
      </c>
      <c r="F40" s="23" t="n">
        <v>405</v>
      </c>
      <c r="G40" s="23" t="n">
        <v>337</v>
      </c>
      <c r="H40" s="23" t="n">
        <v>335</v>
      </c>
      <c r="I40" s="22" t="n">
        <v>389</v>
      </c>
      <c r="J40" s="24" t="n">
        <v>391</v>
      </c>
      <c r="K40" s="24" t="n">
        <v>472</v>
      </c>
      <c r="L40" s="24"/>
      <c r="M40" s="24" t="n">
        <v>287</v>
      </c>
    </row>
    <row r="41" customFormat="false" ht="15.6" hidden="false" customHeight="false" outlineLevel="0" collapsed="false">
      <c r="A41" s="21"/>
      <c r="B41" s="22" t="s">
        <v>23</v>
      </c>
      <c r="C41" s="23" t="n">
        <v>368</v>
      </c>
      <c r="D41" s="36" t="n">
        <v>469</v>
      </c>
      <c r="E41" s="36" t="n">
        <v>462.2</v>
      </c>
      <c r="F41" s="36" t="n">
        <v>383</v>
      </c>
      <c r="G41" s="36" t="n">
        <v>341.72</v>
      </c>
      <c r="H41" s="36" t="n">
        <v>340</v>
      </c>
      <c r="I41" s="22" t="n">
        <v>398</v>
      </c>
      <c r="J41" s="35" t="n">
        <v>389</v>
      </c>
      <c r="K41" s="24" t="n">
        <v>434</v>
      </c>
      <c r="L41" s="24"/>
      <c r="M41" s="24"/>
    </row>
    <row r="42" customFormat="false" ht="15.6" hidden="false" customHeight="false" outlineLevel="0" collapsed="false">
      <c r="A42" s="21"/>
      <c r="B42" s="22" t="s">
        <v>24</v>
      </c>
      <c r="C42" s="23" t="n">
        <v>376</v>
      </c>
      <c r="D42" s="23" t="n">
        <v>429</v>
      </c>
      <c r="E42" s="23" t="n">
        <v>438</v>
      </c>
      <c r="F42" s="36" t="n">
        <v>371.6</v>
      </c>
      <c r="G42" s="36" t="n">
        <v>346.26</v>
      </c>
      <c r="H42" s="36" t="n">
        <v>327.78</v>
      </c>
      <c r="I42" s="22" t="n">
        <v>425</v>
      </c>
      <c r="J42" s="24" t="n">
        <v>420</v>
      </c>
      <c r="K42" s="24" t="n">
        <v>399</v>
      </c>
      <c r="L42" s="24"/>
      <c r="M42" s="24"/>
    </row>
    <row r="43" customFormat="false" ht="15.6" hidden="false" customHeight="false" outlineLevel="0" collapsed="false">
      <c r="A43" s="21"/>
      <c r="B43" s="22" t="s">
        <v>25</v>
      </c>
      <c r="C43" s="23" t="n">
        <v>417</v>
      </c>
      <c r="D43" s="23" t="n">
        <v>502</v>
      </c>
      <c r="E43" s="23" t="n">
        <v>464</v>
      </c>
      <c r="F43" s="23" t="n">
        <v>371</v>
      </c>
      <c r="G43" s="36" t="n">
        <v>347.79</v>
      </c>
      <c r="H43" s="36" t="n">
        <v>301.41</v>
      </c>
      <c r="I43" s="22" t="n">
        <v>435</v>
      </c>
      <c r="J43" s="35" t="n">
        <v>470.4</v>
      </c>
      <c r="K43" s="24" t="n">
        <v>353</v>
      </c>
      <c r="L43" s="24"/>
      <c r="M43" s="24"/>
    </row>
    <row r="44" customFormat="false" ht="15.6" hidden="false" customHeight="false" outlineLevel="0" collapsed="false">
      <c r="A44" s="21"/>
      <c r="B44" s="22" t="s">
        <v>26</v>
      </c>
      <c r="C44" s="23" t="n">
        <v>450</v>
      </c>
      <c r="D44" s="23" t="n">
        <v>559</v>
      </c>
      <c r="E44" s="23" t="n">
        <v>517</v>
      </c>
      <c r="F44" s="23" t="n">
        <v>361</v>
      </c>
      <c r="G44" s="36" t="n">
        <v>336.33</v>
      </c>
      <c r="H44" s="36" t="n">
        <v>307</v>
      </c>
      <c r="I44" s="22" t="n">
        <v>430</v>
      </c>
      <c r="J44" s="35" t="n">
        <v>489</v>
      </c>
      <c r="K44" s="24" t="n">
        <v>359</v>
      </c>
      <c r="L44" s="24"/>
      <c r="M44" s="24"/>
    </row>
    <row r="45" customFormat="false" ht="15.6" hidden="false" customHeight="false" outlineLevel="0" collapsed="false">
      <c r="A45" s="21"/>
      <c r="B45" s="22" t="s">
        <v>27</v>
      </c>
      <c r="C45" s="23" t="n">
        <v>443</v>
      </c>
      <c r="D45" s="23" t="n">
        <v>528</v>
      </c>
      <c r="E45" s="36" t="n">
        <v>462.28</v>
      </c>
      <c r="F45" s="36" t="n">
        <v>368.26</v>
      </c>
      <c r="G45" s="36" t="n">
        <v>322</v>
      </c>
      <c r="H45" s="36" t="n">
        <v>308</v>
      </c>
      <c r="I45" s="22" t="n">
        <v>428</v>
      </c>
      <c r="J45" s="24" t="n">
        <v>479</v>
      </c>
      <c r="K45" s="24" t="n">
        <v>339</v>
      </c>
      <c r="L45" s="24"/>
      <c r="M45" s="24"/>
    </row>
    <row r="46" customFormat="false" ht="15.6" hidden="false" customHeight="false" outlineLevel="0" collapsed="false">
      <c r="A46" s="21"/>
      <c r="B46" s="22" t="s">
        <v>28</v>
      </c>
      <c r="C46" s="23" t="n">
        <v>471</v>
      </c>
      <c r="D46" s="23" t="n">
        <v>503</v>
      </c>
      <c r="E46" s="23" t="n">
        <v>437</v>
      </c>
      <c r="F46" s="36" t="n">
        <v>362.57</v>
      </c>
      <c r="G46" s="36" t="n">
        <v>328</v>
      </c>
      <c r="H46" s="36" t="n">
        <v>313</v>
      </c>
      <c r="I46" s="22" t="n">
        <v>421</v>
      </c>
      <c r="J46" s="24" t="n">
        <v>540</v>
      </c>
      <c r="K46" s="24" t="n">
        <v>372</v>
      </c>
      <c r="L46" s="24"/>
      <c r="M46" s="24"/>
    </row>
    <row r="47" customFormat="false" ht="15.6" hidden="false" customHeight="false" outlineLevel="0" collapsed="false">
      <c r="A47" s="21"/>
      <c r="B47" s="26" t="s">
        <v>29</v>
      </c>
      <c r="C47" s="27" t="n">
        <f aca="false">AVERAGE(C35:C46)</f>
        <v>433.25</v>
      </c>
      <c r="D47" s="27" t="n">
        <f aca="false">AVERAGE(D35:D46)</f>
        <v>520.833333333333</v>
      </c>
      <c r="E47" s="27" t="n">
        <f aca="false">AVERAGE(E35:E46)</f>
        <v>473.54</v>
      </c>
      <c r="F47" s="27" t="n">
        <f aca="false">AVERAGE(F35:F46)</f>
        <v>383.535833333333</v>
      </c>
      <c r="G47" s="27" t="n">
        <f aca="false">AVERAGE(G35:G46)</f>
        <v>336.74625</v>
      </c>
      <c r="H47" s="27" t="n">
        <f aca="false">AVERAGE(H35:H46)</f>
        <v>325.3125</v>
      </c>
      <c r="I47" s="27" t="n">
        <f aca="false">AVERAGE(I35:I46)</f>
        <v>408</v>
      </c>
      <c r="J47" s="27" t="n">
        <f aca="false">AVERAGE(J35:J46)</f>
        <v>417.274</v>
      </c>
      <c r="K47" s="27" t="n">
        <f aca="false">AVERAGE(K35:K46)</f>
        <v>439.25</v>
      </c>
      <c r="L47" s="27"/>
      <c r="M47" s="37"/>
    </row>
  </sheetData>
  <mergeCells count="8">
    <mergeCell ref="A3:J3"/>
    <mergeCell ref="A5:A8"/>
    <mergeCell ref="B5:M6"/>
    <mergeCell ref="C7:M7"/>
    <mergeCell ref="A9:A21"/>
    <mergeCell ref="L9:L21"/>
    <mergeCell ref="A22:A34"/>
    <mergeCell ref="A35:A47"/>
  </mergeCells>
  <printOptions headings="false" gridLines="false" gridLinesSet="true" horizontalCentered="true" verticalCentered="false"/>
  <pageMargins left="0.590277777777778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2:28:07Z</dcterms:created>
  <dc:creator>zväz pestovateľov cukrovej repy</dc:creator>
  <dc:description/>
  <dc:language>en-US</dc:language>
  <cp:lastModifiedBy>repa</cp:lastModifiedBy>
  <cp:lastPrinted>2018-01-25T08:52:19Z</cp:lastPrinted>
  <dcterms:modified xsi:type="dcterms:W3CDTF">2018-04-12T09:33:34Z</dcterms:modified>
  <cp:revision>0</cp:revision>
  <dc:subject/>
  <dc:title/>
</cp:coreProperties>
</file>